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РЫБАЦКИЙ ПР. д.19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389469.48</v>
      </c>
      <c r="D19" s="19" t="n">
        <v>2600879.39</v>
      </c>
      <c r="E19" s="19" t="n">
        <v>2184123.51</v>
      </c>
      <c r="F19" s="20" t="n">
        <v>948706.48</v>
      </c>
      <c r="G19" s="21" t="n">
        <f aca="false">D19+D20-C19-F19-F20</f>
        <v>-917318.7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173087.44</v>
      </c>
      <c r="E20" s="19" t="n">
        <v>1115542.94</v>
      </c>
      <c r="F20" s="20" t="n">
        <v>353109.5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961449.25</v>
      </c>
      <c r="D21" s="20" t="n">
        <v>335870.02</v>
      </c>
      <c r="E21" s="20" t="n">
        <v>322976.1</v>
      </c>
      <c r="F21" s="20" t="n">
        <v>121208.97</v>
      </c>
      <c r="G21" s="21" t="n">
        <f aca="false">D21+D22+D23-C21-F21-F22-F23</f>
        <v>-190265.7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813037.64</v>
      </c>
      <c r="E22" s="20" t="n">
        <v>761863.29</v>
      </c>
      <c r="F22" s="20" t="n">
        <v>219022.4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296.47</v>
      </c>
      <c r="E23" s="20" t="n">
        <v>5979.63</v>
      </c>
      <c r="F23" s="20" t="n">
        <v>36196.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350918.73</v>
      </c>
      <c r="D24" s="24" t="n">
        <f aca="false">SUM(D19:D23)</f>
        <v>4921578.02</v>
      </c>
      <c r="E24" s="24" t="n">
        <f aca="false">SUM(E19:E23)</f>
        <v>4390485.47</v>
      </c>
      <c r="F24" s="24" t="n">
        <f aca="false">SUM(F19:F23)</f>
        <v>1678243.8</v>
      </c>
      <c r="G24" s="24" t="n">
        <f aca="false">SUM(G19:G23)</f>
        <v>-1107584.5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42872.84</v>
      </c>
      <c r="D30" s="20" t="n">
        <v>139044.85</v>
      </c>
      <c r="E30" s="20" t="n">
        <v>25322.2</v>
      </c>
      <c r="F30" s="20" t="n">
        <v>142872.84</v>
      </c>
      <c r="G30" s="20" t="n">
        <f aca="false">C30-E30-F30</f>
        <v>-25322.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661317.6</v>
      </c>
      <c r="D31" s="20" t="n">
        <v>644084.61</v>
      </c>
      <c r="E31" s="20" t="n">
        <v>140773.04</v>
      </c>
      <c r="F31" s="20" t="n">
        <v>661317.6</v>
      </c>
      <c r="G31" s="20" t="n">
        <f aca="false">C31-E31-F31</f>
        <v>-140773.0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615085.2</v>
      </c>
      <c r="D32" s="20" t="n">
        <v>601522.71</v>
      </c>
      <c r="E32" s="20" t="n">
        <v>136043.38</v>
      </c>
      <c r="F32" s="20" t="n">
        <v>649631.129051893</v>
      </c>
      <c r="G32" s="20" t="n">
        <f aca="false">C32-E32-F32</f>
        <v>-170589.30905189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56197.16</v>
      </c>
      <c r="D33" s="20" t="n">
        <v>152836.51</v>
      </c>
      <c r="E33" s="20" t="n">
        <v>35476.4</v>
      </c>
      <c r="F33" s="20" t="n">
        <v>156197.16</v>
      </c>
      <c r="G33" s="20" t="n">
        <f aca="false">C33-E33-F33</f>
        <v>-35476.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31981.4</v>
      </c>
      <c r="D34" s="20" t="n">
        <v>128785.47</v>
      </c>
      <c r="E34" s="20" t="n">
        <v>27806.45</v>
      </c>
      <c r="F34" s="20" t="n">
        <v>131981.4</v>
      </c>
      <c r="G34" s="20" t="n">
        <f aca="false">C34-E34-F34</f>
        <v>-27806.45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28214.8</v>
      </c>
      <c r="D35" s="20" t="n">
        <v>224036.92</v>
      </c>
      <c r="E35" s="20" t="n">
        <v>33519.3</v>
      </c>
      <c r="F35" s="20" t="n">
        <v>228214.8</v>
      </c>
      <c r="G35" s="20" t="n">
        <f aca="false">C35-E35-F35</f>
        <v>-33519.3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3686.79</v>
      </c>
      <c r="D37" s="20" t="n">
        <v>62981.11</v>
      </c>
      <c r="E37" s="20" t="n">
        <v>12244.46</v>
      </c>
      <c r="F37" s="20" t="n">
        <v>63686.79</v>
      </c>
      <c r="G37" s="20" t="n">
        <f aca="false">C37-E37-F37</f>
        <v>-12244.4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38464.34</v>
      </c>
      <c r="D38" s="20" t="n">
        <v>137601.66</v>
      </c>
      <c r="E38" s="20" t="n">
        <v>37713.35</v>
      </c>
      <c r="F38" s="20" t="n">
        <v>138464.34</v>
      </c>
      <c r="G38" s="20" t="n">
        <f aca="false">C38-E38-F38</f>
        <v>-37713.3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44852.64</v>
      </c>
      <c r="D40" s="20" t="n">
        <v>335967.36</v>
      </c>
      <c r="E40" s="20" t="n">
        <v>64282.06</v>
      </c>
      <c r="F40" s="20" t="n">
        <v>344852.64</v>
      </c>
      <c r="G40" s="20" t="n">
        <f aca="false">C40-E40-F40</f>
        <v>-64282.0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40464.68</v>
      </c>
      <c r="D41" s="20" t="n">
        <v>137303.94</v>
      </c>
      <c r="E41" s="20" t="n">
        <v>28824.35</v>
      </c>
      <c r="F41" s="20" t="n">
        <v>140464.68</v>
      </c>
      <c r="G41" s="20" t="n">
        <f aca="false">C41-E41-F41</f>
        <v>-28824.3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1.01</v>
      </c>
      <c r="F44" s="20" t="n">
        <v>0</v>
      </c>
      <c r="G44" s="20" t="n">
        <f aca="false">C44-E44-F44</f>
        <v>-1.0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623137.45</v>
      </c>
      <c r="D45" s="29" t="n">
        <f aca="false">SUM(D30:D44)</f>
        <v>2564165.14</v>
      </c>
      <c r="E45" s="29" t="n">
        <f aca="false">SUM(E30:E44)</f>
        <v>542006</v>
      </c>
      <c r="F45" s="29" t="n">
        <f aca="false">SUM(F30:F44)</f>
        <v>2657683.37905189</v>
      </c>
      <c r="G45" s="29" t="n">
        <f aca="false">SUM(G30:G44)</f>
        <v>-576551.92905189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0114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26369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3601.66125717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1949.123049487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34372.22675219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94878.117993043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649631.12905189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220249.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7544715.4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6954650.6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90064.8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18Z</dcterms:created>
  <dc:creator>1</dc:creator>
  <dc:description/>
  <dc:language>en-US</dc:language>
  <cp:lastModifiedBy>1</cp:lastModifiedBy>
  <dcterms:modified xsi:type="dcterms:W3CDTF">2014-03-14T06:48:19Z</dcterms:modified>
  <cp:revision>0</cp:revision>
  <dc:subject/>
  <dc:title/>
</cp:coreProperties>
</file>